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  <sheet name="Математика" sheetId="2" state="visible" r:id="rId3"/>
    <sheet name="Английский" sheetId="3" state="visible" r:id="rId4"/>
    <sheet name="Биология" sheetId="4" state="visible" r:id="rId5"/>
    <sheet name="География" sheetId="5" state="visible" r:id="rId6"/>
    <sheet name="Информатика" sheetId="6" state="visible" r:id="rId7"/>
    <sheet name="История" sheetId="7" state="visible" r:id="rId8"/>
    <sheet name="Литература" sheetId="8" state="visible" r:id="rId9"/>
    <sheet name="Немецкий" sheetId="9" state="visible" r:id="rId10"/>
    <sheet name="Обществознание" sheetId="10" state="visible" r:id="rId11"/>
    <sheet name="Физика" sheetId="11" state="visible" r:id="rId12"/>
    <sheet name="Французский" sheetId="12" state="visible" r:id="rId13"/>
    <sheet name="Химия" sheetId="13" state="visible" r:id="rId14"/>
    <sheet name="Лист1" sheetId="14" state="visible" r:id="rId15"/>
    <sheet name="Лист2" sheetId="15" state="visible" r:id="rId16"/>
    <sheet name="Лист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усский язык</t>
  </si>
  <si>
    <t xml:space="preserve">Математика</t>
  </si>
  <si>
    <t xml:space="preserve">Английский язык</t>
  </si>
  <si>
    <t xml:space="preserve">Биология</t>
  </si>
  <si>
    <t xml:space="preserve">География</t>
  </si>
  <si>
    <t xml:space="preserve">Информатика</t>
  </si>
  <si>
    <t xml:space="preserve">История</t>
  </si>
  <si>
    <t xml:space="preserve">Литература</t>
  </si>
  <si>
    <t xml:space="preserve">Немецкий язык</t>
  </si>
  <si>
    <t xml:space="preserve">Обществознание</t>
  </si>
  <si>
    <t xml:space="preserve">Физика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усский язык</a:t>
            </a:r>
          </a:p>
        </c:rich>
      </c:tx>
      <c:layout>
        <c:manualLayout>
          <c:xMode val="edge"/>
          <c:yMode val="edge"/>
          <c:x val="0.42661481961546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Русский язы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B$2:$B$27</c:f>
              <c:numCache>
                <c:formatCode>General</c:formatCode>
                <c:ptCount val="26"/>
                <c:pt idx="0">
                  <c:v>71.26</c:v>
                </c:pt>
                <c:pt idx="1">
                  <c:v>44.33</c:v>
                </c:pt>
                <c:pt idx="2">
                  <c:v>56.52</c:v>
                </c:pt>
                <c:pt idx="3">
                  <c:v>72.27</c:v>
                </c:pt>
                <c:pt idx="4">
                  <c:v>62.77</c:v>
                </c:pt>
                <c:pt idx="5">
                  <c:v>62.37</c:v>
                </c:pt>
                <c:pt idx="6">
                  <c:v>72.36</c:v>
                </c:pt>
                <c:pt idx="7">
                  <c:v>72.77</c:v>
                </c:pt>
                <c:pt idx="8">
                  <c:v>57.97</c:v>
                </c:pt>
                <c:pt idx="9">
                  <c:v>72.19</c:v>
                </c:pt>
                <c:pt idx="10">
                  <c:v>45.7</c:v>
                </c:pt>
                <c:pt idx="11">
                  <c:v>52.32</c:v>
                </c:pt>
                <c:pt idx="12">
                  <c:v>53.68</c:v>
                </c:pt>
                <c:pt idx="13">
                  <c:v>67.17</c:v>
                </c:pt>
                <c:pt idx="14">
                  <c:v>65.51</c:v>
                </c:pt>
                <c:pt idx="15">
                  <c:v>57.58</c:v>
                </c:pt>
                <c:pt idx="16">
                  <c:v>57.97</c:v>
                </c:pt>
                <c:pt idx="17">
                  <c:v>68.13</c:v>
                </c:pt>
                <c:pt idx="18">
                  <c:v>75.56</c:v>
                </c:pt>
                <c:pt idx="19">
                  <c:v>74.26</c:v>
                </c:pt>
                <c:pt idx="20">
                  <c:v>63.54</c:v>
                </c:pt>
                <c:pt idx="21">
                  <c:v>62</c:v>
                </c:pt>
                <c:pt idx="22">
                  <c:v>67.5</c:v>
                </c:pt>
                <c:pt idx="23">
                  <c:v>62.11</c:v>
                </c:pt>
                <c:pt idx="24">
                  <c:v>54.86</c:v>
                </c:pt>
                <c:pt idx="25">
                  <c:v>71.57</c:v>
                </c:pt>
              </c:numCache>
            </c:numRef>
          </c:val>
        </c:ser>
        <c:gapWidth val="150"/>
        <c:overlap val="0"/>
        <c:axId val="78143975"/>
        <c:axId val="59840626"/>
      </c:barChart>
      <c:catAx>
        <c:axId val="78143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0626"/>
        <c:crossesAt val="0"/>
        <c:auto val="1"/>
        <c:lblAlgn val="ctr"/>
        <c:lblOffset val="100"/>
        <c:noMultiLvlLbl val="0"/>
      </c:catAx>
      <c:valAx>
        <c:axId val="59840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3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бществознание</a:t>
            </a:r>
          </a:p>
        </c:rich>
      </c:tx>
      <c:layout>
        <c:manualLayout>
          <c:xMode val="edge"/>
          <c:yMode val="edge"/>
          <c:x val="0.40682652840786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K$1</c:f>
              <c:strCache>
                <c:ptCount val="1"/>
                <c:pt idx="0">
                  <c:v>Обществознани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K$2:$K$27</c:f>
              <c:numCache>
                <c:formatCode>General</c:formatCode>
                <c:ptCount val="26"/>
                <c:pt idx="0">
                  <c:v>67</c:v>
                </c:pt>
                <c:pt idx="1">
                  <c:v>44.77</c:v>
                </c:pt>
                <c:pt idx="2">
                  <c:v>49.67</c:v>
                </c:pt>
                <c:pt idx="3">
                  <c:v>62.07</c:v>
                </c:pt>
                <c:pt idx="4">
                  <c:v>55.64</c:v>
                </c:pt>
                <c:pt idx="5">
                  <c:v>53.47</c:v>
                </c:pt>
                <c:pt idx="6">
                  <c:v>67.54</c:v>
                </c:pt>
                <c:pt idx="7">
                  <c:v>63</c:v>
                </c:pt>
                <c:pt idx="8">
                  <c:v>56.29</c:v>
                </c:pt>
                <c:pt idx="9">
                  <c:v>65.74</c:v>
                </c:pt>
                <c:pt idx="10">
                  <c:v>44.1</c:v>
                </c:pt>
                <c:pt idx="11">
                  <c:v>49.59</c:v>
                </c:pt>
                <c:pt idx="12">
                  <c:v>49.73</c:v>
                </c:pt>
                <c:pt idx="13">
                  <c:v>55.47</c:v>
                </c:pt>
                <c:pt idx="14">
                  <c:v>57.69</c:v>
                </c:pt>
                <c:pt idx="15">
                  <c:v>53.9</c:v>
                </c:pt>
                <c:pt idx="16">
                  <c:v>54.98</c:v>
                </c:pt>
                <c:pt idx="17">
                  <c:v>66.39</c:v>
                </c:pt>
                <c:pt idx="18">
                  <c:v>63.75</c:v>
                </c:pt>
                <c:pt idx="19">
                  <c:v>67.63</c:v>
                </c:pt>
                <c:pt idx="20">
                  <c:v>60.09</c:v>
                </c:pt>
                <c:pt idx="21">
                  <c:v>57.83</c:v>
                </c:pt>
                <c:pt idx="22">
                  <c:v>58.7</c:v>
                </c:pt>
                <c:pt idx="23">
                  <c:v>52.42</c:v>
                </c:pt>
                <c:pt idx="24">
                  <c:v>44.75</c:v>
                </c:pt>
                <c:pt idx="25">
                  <c:v>58.64</c:v>
                </c:pt>
              </c:numCache>
            </c:numRef>
          </c:val>
        </c:ser>
        <c:gapWidth val="150"/>
        <c:overlap val="0"/>
        <c:axId val="36678911"/>
        <c:axId val="94425054"/>
      </c:barChart>
      <c:catAx>
        <c:axId val="3667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5054"/>
        <c:crossesAt val="0"/>
        <c:auto val="1"/>
        <c:lblAlgn val="ctr"/>
        <c:lblOffset val="100"/>
        <c:noMultiLvlLbl val="0"/>
      </c:catAx>
      <c:valAx>
        <c:axId val="94425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8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5742060920285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0701586694704645"/>
          <c:w val="0.892071721754159"/>
          <c:h val="0.886063850124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L$1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L$2:$L$27</c:f>
              <c:numCache>
                <c:formatCode>General</c:formatCode>
                <c:ptCount val="26"/>
                <c:pt idx="0">
                  <c:v>49.25</c:v>
                </c:pt>
                <c:pt idx="1">
                  <c:v>37.27</c:v>
                </c:pt>
                <c:pt idx="2">
                  <c:v>46.5</c:v>
                </c:pt>
                <c:pt idx="3">
                  <c:v>52.14</c:v>
                </c:pt>
                <c:pt idx="4">
                  <c:v>50</c:v>
                </c:pt>
                <c:pt idx="5">
                  <c:v>43.71</c:v>
                </c:pt>
                <c:pt idx="6">
                  <c:v>70.34</c:v>
                </c:pt>
                <c:pt idx="7">
                  <c:v>54.43</c:v>
                </c:pt>
                <c:pt idx="8">
                  <c:v>40.25</c:v>
                </c:pt>
                <c:pt idx="9">
                  <c:v>57.5</c:v>
                </c:pt>
                <c:pt idx="10">
                  <c:v>30.5</c:v>
                </c:pt>
                <c:pt idx="11">
                  <c:v>33</c:v>
                </c:pt>
                <c:pt idx="12">
                  <c:v>42.05</c:v>
                </c:pt>
                <c:pt idx="13">
                  <c:v>54.86</c:v>
                </c:pt>
                <c:pt idx="14">
                  <c:v>55.03</c:v>
                </c:pt>
                <c:pt idx="15">
                  <c:v>50.75</c:v>
                </c:pt>
                <c:pt idx="16">
                  <c:v>48.06</c:v>
                </c:pt>
                <c:pt idx="17">
                  <c:v>60.58</c:v>
                </c:pt>
                <c:pt idx="18">
                  <c:v>56.25</c:v>
                </c:pt>
                <c:pt idx="19">
                  <c:v>67.5</c:v>
                </c:pt>
                <c:pt idx="20">
                  <c:v>50.33</c:v>
                </c:pt>
                <c:pt idx="21">
                  <c:v>46.75</c:v>
                </c:pt>
                <c:pt idx="22">
                  <c:v>51.88</c:v>
                </c:pt>
                <c:pt idx="23">
                  <c:v>42.9</c:v>
                </c:pt>
                <c:pt idx="24">
                  <c:v>42</c:v>
                </c:pt>
                <c:pt idx="25">
                  <c:v>62.88</c:v>
                </c:pt>
              </c:numCache>
            </c:numRef>
          </c:val>
        </c:ser>
        <c:gapWidth val="150"/>
        <c:overlap val="0"/>
        <c:axId val="64212121"/>
        <c:axId val="95971779"/>
      </c:barChart>
      <c:catAx>
        <c:axId val="6421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1779"/>
        <c:crossesAt val="0"/>
        <c:auto val="1"/>
        <c:lblAlgn val="ctr"/>
        <c:lblOffset val="100"/>
        <c:noMultiLvlLbl val="0"/>
      </c:catAx>
      <c:valAx>
        <c:axId val="95971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2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ранцузский язык</a:t>
            </a:r>
          </a:p>
        </c:rich>
      </c:tx>
      <c:layout>
        <c:manualLayout>
          <c:xMode val="edge"/>
          <c:yMode val="edge"/>
          <c:x val="0.39853100021602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M$1</c:f>
              <c:strCache>
                <c:ptCount val="1"/>
                <c:pt idx="0">
                  <c:v>Французский язы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M$2:$M$27</c:f>
              <c:numCache>
                <c:formatCode>General</c:formatCode>
                <c:ptCount val="26"/>
                <c:pt idx="13">
                  <c:v>63.06</c:v>
                </c:pt>
              </c:numCache>
            </c:numRef>
          </c:val>
        </c:ser>
        <c:gapWidth val="150"/>
        <c:overlap val="0"/>
        <c:axId val="43932631"/>
        <c:axId val="54670760"/>
      </c:barChart>
      <c:catAx>
        <c:axId val="4393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0760"/>
        <c:crossesAt val="0"/>
        <c:auto val="1"/>
        <c:lblAlgn val="ctr"/>
        <c:lblOffset val="100"/>
        <c:noMultiLvlLbl val="0"/>
      </c:catAx>
      <c:valAx>
        <c:axId val="54670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2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Химия</a:t>
            </a:r>
          </a:p>
        </c:rich>
      </c:tx>
      <c:layout>
        <c:manualLayout>
          <c:xMode val="edge"/>
          <c:yMode val="edge"/>
          <c:x val="0.46161157917476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N$1</c:f>
              <c:strCache>
                <c:ptCount val="1"/>
                <c:pt idx="0">
                  <c:v>Хим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N$2:$N$27</c:f>
              <c:numCache>
                <c:formatCode>General</c:formatCode>
                <c:ptCount val="26"/>
                <c:pt idx="0">
                  <c:v>60.2</c:v>
                </c:pt>
                <c:pt idx="1">
                  <c:v>44.67</c:v>
                </c:pt>
                <c:pt idx="2">
                  <c:v>42.75</c:v>
                </c:pt>
                <c:pt idx="3">
                  <c:v>79</c:v>
                </c:pt>
                <c:pt idx="4">
                  <c:v>54</c:v>
                </c:pt>
                <c:pt idx="5">
                  <c:v>38</c:v>
                </c:pt>
                <c:pt idx="6">
                  <c:v>64.5</c:v>
                </c:pt>
                <c:pt idx="7">
                  <c:v>83</c:v>
                </c:pt>
                <c:pt idx="8">
                  <c:v>83</c:v>
                </c:pt>
                <c:pt idx="9">
                  <c:v>32</c:v>
                </c:pt>
                <c:pt idx="10">
                  <c:v>29</c:v>
                </c:pt>
                <c:pt idx="12">
                  <c:v>39</c:v>
                </c:pt>
                <c:pt idx="13">
                  <c:v>71</c:v>
                </c:pt>
                <c:pt idx="14">
                  <c:v>49</c:v>
                </c:pt>
                <c:pt idx="16">
                  <c:v>57.25</c:v>
                </c:pt>
                <c:pt idx="17">
                  <c:v>76.5</c:v>
                </c:pt>
                <c:pt idx="18">
                  <c:v>80</c:v>
                </c:pt>
                <c:pt idx="19">
                  <c:v>71.82</c:v>
                </c:pt>
                <c:pt idx="20">
                  <c:v>52</c:v>
                </c:pt>
                <c:pt idx="21">
                  <c:v>49.5</c:v>
                </c:pt>
                <c:pt idx="22">
                  <c:v>60.25</c:v>
                </c:pt>
                <c:pt idx="23">
                  <c:v>61</c:v>
                </c:pt>
                <c:pt idx="24">
                  <c:v>38</c:v>
                </c:pt>
                <c:pt idx="25">
                  <c:v>71.56</c:v>
                </c:pt>
              </c:numCache>
            </c:numRef>
          </c:val>
        </c:ser>
        <c:gapWidth val="150"/>
        <c:overlap val="0"/>
        <c:axId val="68779646"/>
        <c:axId val="78712410"/>
      </c:barChart>
      <c:catAx>
        <c:axId val="6877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2410"/>
        <c:crossesAt val="0"/>
        <c:auto val="1"/>
        <c:lblAlgn val="ctr"/>
        <c:lblOffset val="100"/>
        <c:noMultiLvlLbl val="0"/>
      </c:catAx>
      <c:valAx>
        <c:axId val="78712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9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атика</a:t>
            </a:r>
          </a:p>
        </c:rich>
      </c:tx>
      <c:layout>
        <c:manualLayout>
          <c:xMode val="edge"/>
          <c:yMode val="edge"/>
          <c:x val="0.43175631885936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C$2:$C$27</c:f>
              <c:numCache>
                <c:formatCode>General</c:formatCode>
                <c:ptCount val="26"/>
                <c:pt idx="0">
                  <c:v>47.06</c:v>
                </c:pt>
                <c:pt idx="1">
                  <c:v>28.3</c:v>
                </c:pt>
                <c:pt idx="2">
                  <c:v>41.68</c:v>
                </c:pt>
                <c:pt idx="3">
                  <c:v>48.98</c:v>
                </c:pt>
                <c:pt idx="4">
                  <c:v>48.23</c:v>
                </c:pt>
                <c:pt idx="5">
                  <c:v>47.26</c:v>
                </c:pt>
                <c:pt idx="6">
                  <c:v>76.13</c:v>
                </c:pt>
                <c:pt idx="7">
                  <c:v>58.61</c:v>
                </c:pt>
                <c:pt idx="8">
                  <c:v>45.57</c:v>
                </c:pt>
                <c:pt idx="9">
                  <c:v>60.96</c:v>
                </c:pt>
                <c:pt idx="10">
                  <c:v>31.37</c:v>
                </c:pt>
                <c:pt idx="11">
                  <c:v>37.82</c:v>
                </c:pt>
                <c:pt idx="12">
                  <c:v>39.43</c:v>
                </c:pt>
                <c:pt idx="13">
                  <c:v>51.07</c:v>
                </c:pt>
                <c:pt idx="14">
                  <c:v>52.77</c:v>
                </c:pt>
                <c:pt idx="15">
                  <c:v>43.23</c:v>
                </c:pt>
                <c:pt idx="16">
                  <c:v>42.38</c:v>
                </c:pt>
                <c:pt idx="17">
                  <c:v>56.55</c:v>
                </c:pt>
                <c:pt idx="18">
                  <c:v>56.03</c:v>
                </c:pt>
                <c:pt idx="19">
                  <c:v>67.88</c:v>
                </c:pt>
                <c:pt idx="20">
                  <c:v>53.73</c:v>
                </c:pt>
                <c:pt idx="21">
                  <c:v>43</c:v>
                </c:pt>
                <c:pt idx="22">
                  <c:v>48.37</c:v>
                </c:pt>
                <c:pt idx="23">
                  <c:v>46.81</c:v>
                </c:pt>
                <c:pt idx="24">
                  <c:v>35.71</c:v>
                </c:pt>
                <c:pt idx="25">
                  <c:v>55.21</c:v>
                </c:pt>
              </c:numCache>
            </c:numRef>
          </c:val>
        </c:ser>
        <c:gapWidth val="150"/>
        <c:overlap val="0"/>
        <c:axId val="76800721"/>
        <c:axId val="89124629"/>
      </c:barChart>
      <c:catAx>
        <c:axId val="7680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4629"/>
        <c:crossesAt val="0"/>
        <c:auto val="1"/>
        <c:lblAlgn val="ctr"/>
        <c:lblOffset val="100"/>
        <c:noMultiLvlLbl val="0"/>
      </c:catAx>
      <c:valAx>
        <c:axId val="89124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0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глийский язык</a:t>
            </a:r>
          </a:p>
        </c:rich>
      </c:tx>
      <c:layout>
        <c:manualLayout>
          <c:xMode val="edge"/>
          <c:yMode val="edge"/>
          <c:x val="0.40609202851587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6213004968676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D$1</c:f>
              <c:strCache>
                <c:ptCount val="1"/>
                <c:pt idx="0">
                  <c:v>Английский язы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D$2:$D$27</c:f>
              <c:numCache>
                <c:formatCode>General</c:formatCode>
                <c:ptCount val="26"/>
                <c:pt idx="0">
                  <c:v>72.45</c:v>
                </c:pt>
                <c:pt idx="1">
                  <c:v>44.75</c:v>
                </c:pt>
                <c:pt idx="2">
                  <c:v>58.5</c:v>
                </c:pt>
                <c:pt idx="3">
                  <c:v>66.1</c:v>
                </c:pt>
                <c:pt idx="5">
                  <c:v>44.4</c:v>
                </c:pt>
                <c:pt idx="6">
                  <c:v>61</c:v>
                </c:pt>
                <c:pt idx="7">
                  <c:v>75.94</c:v>
                </c:pt>
                <c:pt idx="8">
                  <c:v>53</c:v>
                </c:pt>
                <c:pt idx="9">
                  <c:v>58.36</c:v>
                </c:pt>
                <c:pt idx="10">
                  <c:v>43</c:v>
                </c:pt>
                <c:pt idx="12">
                  <c:v>32</c:v>
                </c:pt>
                <c:pt idx="13">
                  <c:v>41</c:v>
                </c:pt>
                <c:pt idx="14">
                  <c:v>48.38</c:v>
                </c:pt>
                <c:pt idx="15">
                  <c:v>39</c:v>
                </c:pt>
                <c:pt idx="16">
                  <c:v>53.57</c:v>
                </c:pt>
                <c:pt idx="17">
                  <c:v>72.47</c:v>
                </c:pt>
                <c:pt idx="18">
                  <c:v>79.54</c:v>
                </c:pt>
                <c:pt idx="19">
                  <c:v>78.17</c:v>
                </c:pt>
                <c:pt idx="20">
                  <c:v>79</c:v>
                </c:pt>
                <c:pt idx="21">
                  <c:v>43</c:v>
                </c:pt>
                <c:pt idx="22">
                  <c:v>76.19</c:v>
                </c:pt>
                <c:pt idx="23">
                  <c:v>35.5</c:v>
                </c:pt>
                <c:pt idx="24">
                  <c:v>88</c:v>
                </c:pt>
                <c:pt idx="25">
                  <c:v>53</c:v>
                </c:pt>
              </c:numCache>
            </c:numRef>
          </c:val>
        </c:ser>
        <c:gapWidth val="150"/>
        <c:overlap val="0"/>
        <c:axId val="66287261"/>
        <c:axId val="31698872"/>
      </c:barChart>
      <c:catAx>
        <c:axId val="6628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8872"/>
        <c:crossesAt val="0"/>
        <c:auto val="1"/>
        <c:lblAlgn val="ctr"/>
        <c:lblOffset val="100"/>
        <c:noMultiLvlLbl val="0"/>
      </c:catAx>
      <c:valAx>
        <c:axId val="31698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7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44739684597105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E$2:$E$27</c:f>
              <c:numCache>
                <c:formatCode>General</c:formatCode>
                <c:ptCount val="26"/>
                <c:pt idx="0">
                  <c:v>63.4</c:v>
                </c:pt>
                <c:pt idx="1">
                  <c:v>39.55</c:v>
                </c:pt>
                <c:pt idx="2">
                  <c:v>37</c:v>
                </c:pt>
                <c:pt idx="3">
                  <c:v>64</c:v>
                </c:pt>
                <c:pt idx="4">
                  <c:v>62.88</c:v>
                </c:pt>
                <c:pt idx="5">
                  <c:v>49</c:v>
                </c:pt>
                <c:pt idx="6">
                  <c:v>78.5</c:v>
                </c:pt>
                <c:pt idx="7">
                  <c:v>50</c:v>
                </c:pt>
                <c:pt idx="8">
                  <c:v>70.67</c:v>
                </c:pt>
                <c:pt idx="9">
                  <c:v>54.67</c:v>
                </c:pt>
                <c:pt idx="10">
                  <c:v>41.4</c:v>
                </c:pt>
                <c:pt idx="11">
                  <c:v>46.5</c:v>
                </c:pt>
                <c:pt idx="12">
                  <c:v>41</c:v>
                </c:pt>
                <c:pt idx="13">
                  <c:v>75</c:v>
                </c:pt>
                <c:pt idx="14">
                  <c:v>53.6</c:v>
                </c:pt>
                <c:pt idx="15">
                  <c:v>50</c:v>
                </c:pt>
                <c:pt idx="16">
                  <c:v>63</c:v>
                </c:pt>
                <c:pt idx="17">
                  <c:v>73.86</c:v>
                </c:pt>
                <c:pt idx="18">
                  <c:v>74.67</c:v>
                </c:pt>
                <c:pt idx="19">
                  <c:v>73.42</c:v>
                </c:pt>
                <c:pt idx="20">
                  <c:v>64.17</c:v>
                </c:pt>
                <c:pt idx="21">
                  <c:v>51.33</c:v>
                </c:pt>
                <c:pt idx="22">
                  <c:v>55.43</c:v>
                </c:pt>
                <c:pt idx="23">
                  <c:v>66</c:v>
                </c:pt>
                <c:pt idx="24">
                  <c:v>75</c:v>
                </c:pt>
                <c:pt idx="25">
                  <c:v>68</c:v>
                </c:pt>
              </c:numCache>
            </c:numRef>
          </c:val>
        </c:ser>
        <c:gapWidth val="150"/>
        <c:overlap val="0"/>
        <c:axId val="2872963"/>
        <c:axId val="65570818"/>
      </c:barChart>
      <c:catAx>
        <c:axId val="287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70818"/>
        <c:crossesAt val="0"/>
        <c:auto val="1"/>
        <c:lblAlgn val="ctr"/>
        <c:lblOffset val="100"/>
        <c:noMultiLvlLbl val="0"/>
      </c:catAx>
      <c:valAx>
        <c:axId val="65570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4408295528191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F$1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F$2:$F$27</c:f>
              <c:numCache>
                <c:formatCode>General</c:formatCode>
                <c:ptCount val="26"/>
                <c:pt idx="0">
                  <c:v>65</c:v>
                </c:pt>
                <c:pt idx="1">
                  <c:v>59.5</c:v>
                </c:pt>
                <c:pt idx="2">
                  <c:v>42.5</c:v>
                </c:pt>
                <c:pt idx="3">
                  <c:v>53.83</c:v>
                </c:pt>
                <c:pt idx="5">
                  <c:v>59</c:v>
                </c:pt>
                <c:pt idx="7">
                  <c:v>85</c:v>
                </c:pt>
                <c:pt idx="10">
                  <c:v>41</c:v>
                </c:pt>
                <c:pt idx="11">
                  <c:v>40</c:v>
                </c:pt>
                <c:pt idx="12">
                  <c:v>28</c:v>
                </c:pt>
                <c:pt idx="14">
                  <c:v>52</c:v>
                </c:pt>
                <c:pt idx="15">
                  <c:v>56</c:v>
                </c:pt>
                <c:pt idx="16">
                  <c:v>66</c:v>
                </c:pt>
                <c:pt idx="17">
                  <c:v>71</c:v>
                </c:pt>
                <c:pt idx="19">
                  <c:v>49.5</c:v>
                </c:pt>
                <c:pt idx="20">
                  <c:v>49.5</c:v>
                </c:pt>
                <c:pt idx="22">
                  <c:v>59</c:v>
                </c:pt>
                <c:pt idx="25">
                  <c:v>56</c:v>
                </c:pt>
              </c:numCache>
            </c:numRef>
          </c:val>
        </c:ser>
        <c:gapWidth val="150"/>
        <c:overlap val="0"/>
        <c:axId val="17395760"/>
        <c:axId val="50374631"/>
      </c:barChart>
      <c:catAx>
        <c:axId val="1739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4631"/>
        <c:crossesAt val="0"/>
        <c:auto val="1"/>
        <c:lblAlgn val="ctr"/>
        <c:lblOffset val="100"/>
        <c:noMultiLvlLbl val="0"/>
      </c:catAx>
      <c:valAx>
        <c:axId val="50374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5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нформатика</a:t>
            </a:r>
          </a:p>
        </c:rich>
      </c:tx>
      <c:layout>
        <c:manualLayout>
          <c:xMode val="edge"/>
          <c:yMode val="edge"/>
          <c:x val="0.42246705551955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G$1</c:f>
              <c:strCache>
                <c:ptCount val="1"/>
                <c:pt idx="0">
                  <c:v>Информат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G$2:$G$27</c:f>
              <c:numCache>
                <c:formatCode>General</c:formatCode>
                <c:ptCount val="26"/>
                <c:pt idx="0">
                  <c:v>69</c:v>
                </c:pt>
                <c:pt idx="1">
                  <c:v>27.75</c:v>
                </c:pt>
                <c:pt idx="2">
                  <c:v>62</c:v>
                </c:pt>
                <c:pt idx="3">
                  <c:v>67</c:v>
                </c:pt>
                <c:pt idx="5">
                  <c:v>51</c:v>
                </c:pt>
                <c:pt idx="6">
                  <c:v>81</c:v>
                </c:pt>
                <c:pt idx="7">
                  <c:v>71.5</c:v>
                </c:pt>
                <c:pt idx="8">
                  <c:v>56.6</c:v>
                </c:pt>
                <c:pt idx="9">
                  <c:v>64.64</c:v>
                </c:pt>
                <c:pt idx="11">
                  <c:v>32.5</c:v>
                </c:pt>
                <c:pt idx="12">
                  <c:v>55.8</c:v>
                </c:pt>
                <c:pt idx="13">
                  <c:v>78</c:v>
                </c:pt>
                <c:pt idx="14">
                  <c:v>66.35</c:v>
                </c:pt>
                <c:pt idx="15">
                  <c:v>66</c:v>
                </c:pt>
                <c:pt idx="16">
                  <c:v>59.75</c:v>
                </c:pt>
                <c:pt idx="17">
                  <c:v>66.83</c:v>
                </c:pt>
                <c:pt idx="18">
                  <c:v>61.33</c:v>
                </c:pt>
                <c:pt idx="19">
                  <c:v>85.17</c:v>
                </c:pt>
                <c:pt idx="20">
                  <c:v>63.33</c:v>
                </c:pt>
                <c:pt idx="21">
                  <c:v>56.71</c:v>
                </c:pt>
                <c:pt idx="22">
                  <c:v>48.5</c:v>
                </c:pt>
                <c:pt idx="23">
                  <c:v>53</c:v>
                </c:pt>
                <c:pt idx="25">
                  <c:v>65.5</c:v>
                </c:pt>
              </c:numCache>
            </c:numRef>
          </c:val>
        </c:ser>
        <c:gapWidth val="150"/>
        <c:overlap val="0"/>
        <c:axId val="62487387"/>
        <c:axId val="59662163"/>
      </c:barChart>
      <c:catAx>
        <c:axId val="62487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2163"/>
        <c:crossesAt val="0"/>
        <c:auto val="1"/>
        <c:lblAlgn val="ctr"/>
        <c:lblOffset val="100"/>
        <c:noMultiLvlLbl val="0"/>
      </c:catAx>
      <c:valAx>
        <c:axId val="59662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7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тория</a:t>
            </a:r>
          </a:p>
        </c:rich>
      </c:tx>
      <c:layout>
        <c:manualLayout>
          <c:xMode val="edge"/>
          <c:yMode val="edge"/>
          <c:x val="0.45232231583495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H$1</c:f>
              <c:strCache>
                <c:ptCount val="1"/>
                <c:pt idx="0">
                  <c:v>Истор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H$2:$H$27</c:f>
              <c:numCache>
                <c:formatCode>General</c:formatCode>
                <c:ptCount val="26"/>
                <c:pt idx="0">
                  <c:v>64.17</c:v>
                </c:pt>
                <c:pt idx="1">
                  <c:v>30.71</c:v>
                </c:pt>
                <c:pt idx="2">
                  <c:v>25</c:v>
                </c:pt>
                <c:pt idx="3">
                  <c:v>65.75</c:v>
                </c:pt>
                <c:pt idx="4">
                  <c:v>34.5</c:v>
                </c:pt>
                <c:pt idx="5">
                  <c:v>47</c:v>
                </c:pt>
                <c:pt idx="7">
                  <c:v>66.75</c:v>
                </c:pt>
                <c:pt idx="8">
                  <c:v>55</c:v>
                </c:pt>
                <c:pt idx="9">
                  <c:v>58.67</c:v>
                </c:pt>
                <c:pt idx="10">
                  <c:v>29.25</c:v>
                </c:pt>
                <c:pt idx="11">
                  <c:v>35</c:v>
                </c:pt>
                <c:pt idx="12">
                  <c:v>40.45</c:v>
                </c:pt>
                <c:pt idx="13">
                  <c:v>43.25</c:v>
                </c:pt>
                <c:pt idx="14">
                  <c:v>42</c:v>
                </c:pt>
                <c:pt idx="15">
                  <c:v>43.4</c:v>
                </c:pt>
                <c:pt idx="16">
                  <c:v>46.11</c:v>
                </c:pt>
                <c:pt idx="17">
                  <c:v>66.56</c:v>
                </c:pt>
                <c:pt idx="18">
                  <c:v>60</c:v>
                </c:pt>
                <c:pt idx="19">
                  <c:v>58.54</c:v>
                </c:pt>
                <c:pt idx="20">
                  <c:v>52.33</c:v>
                </c:pt>
                <c:pt idx="21">
                  <c:v>45.5</c:v>
                </c:pt>
                <c:pt idx="22">
                  <c:v>73.5</c:v>
                </c:pt>
                <c:pt idx="23">
                  <c:v>44</c:v>
                </c:pt>
                <c:pt idx="24">
                  <c:v>21</c:v>
                </c:pt>
                <c:pt idx="25">
                  <c:v>35</c:v>
                </c:pt>
              </c:numCache>
            </c:numRef>
          </c:val>
        </c:ser>
        <c:gapWidth val="150"/>
        <c:overlap val="0"/>
        <c:axId val="48371083"/>
        <c:axId val="45648636"/>
      </c:barChart>
      <c:catAx>
        <c:axId val="4837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8636"/>
        <c:crossesAt val="0"/>
        <c:auto val="1"/>
        <c:lblAlgn val="ctr"/>
        <c:lblOffset val="100"/>
        <c:noMultiLvlLbl val="0"/>
      </c:catAx>
      <c:valAx>
        <c:axId val="45648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1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Литература</a:t>
            </a:r>
          </a:p>
        </c:rich>
      </c:tx>
      <c:layout>
        <c:manualLayout>
          <c:xMode val="edge"/>
          <c:yMode val="edge"/>
          <c:x val="0.43590408295528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I$1</c:f>
              <c:strCache>
                <c:ptCount val="1"/>
                <c:pt idx="0">
                  <c:v>Литератур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I$2:$I$27</c:f>
              <c:numCache>
                <c:formatCode>General</c:formatCode>
                <c:ptCount val="26"/>
                <c:pt idx="0">
                  <c:v>65.38</c:v>
                </c:pt>
                <c:pt idx="1">
                  <c:v>42</c:v>
                </c:pt>
                <c:pt idx="2">
                  <c:v>52</c:v>
                </c:pt>
                <c:pt idx="3">
                  <c:v>59.33</c:v>
                </c:pt>
                <c:pt idx="6">
                  <c:v>56</c:v>
                </c:pt>
                <c:pt idx="7">
                  <c:v>63.67</c:v>
                </c:pt>
                <c:pt idx="8">
                  <c:v>62.5</c:v>
                </c:pt>
                <c:pt idx="9">
                  <c:v>72</c:v>
                </c:pt>
                <c:pt idx="12">
                  <c:v>32</c:v>
                </c:pt>
                <c:pt idx="13">
                  <c:v>57.8</c:v>
                </c:pt>
                <c:pt idx="14">
                  <c:v>39.5</c:v>
                </c:pt>
                <c:pt idx="16">
                  <c:v>53</c:v>
                </c:pt>
                <c:pt idx="17">
                  <c:v>45</c:v>
                </c:pt>
                <c:pt idx="18">
                  <c:v>68.83</c:v>
                </c:pt>
                <c:pt idx="19">
                  <c:v>62.17</c:v>
                </c:pt>
                <c:pt idx="20">
                  <c:v>69.5</c:v>
                </c:pt>
                <c:pt idx="21">
                  <c:v>42.6</c:v>
                </c:pt>
                <c:pt idx="22">
                  <c:v>50.29</c:v>
                </c:pt>
                <c:pt idx="23">
                  <c:v>61</c:v>
                </c:pt>
                <c:pt idx="24">
                  <c:v>47</c:v>
                </c:pt>
                <c:pt idx="25">
                  <c:v>54</c:v>
                </c:pt>
              </c:numCache>
            </c:numRef>
          </c:val>
        </c:ser>
        <c:gapWidth val="150"/>
        <c:overlap val="0"/>
        <c:axId val="23756954"/>
        <c:axId val="85741749"/>
      </c:barChart>
      <c:catAx>
        <c:axId val="2375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1749"/>
        <c:crossesAt val="0"/>
        <c:auto val="1"/>
        <c:lblAlgn val="ctr"/>
        <c:lblOffset val="100"/>
        <c:noMultiLvlLbl val="0"/>
      </c:catAx>
      <c:valAx>
        <c:axId val="85741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6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емецкий язык</a:t>
            </a:r>
          </a:p>
        </c:rich>
      </c:tx>
      <c:layout>
        <c:manualLayout>
          <c:xMode val="edge"/>
          <c:yMode val="edge"/>
          <c:x val="0.4133938215597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96547850507669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J$1</c:f>
              <c:strCache>
                <c:ptCount val="1"/>
                <c:pt idx="0">
                  <c:v>Немецкий язы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55</c:v>
                </c:pt>
                <c:pt idx="3">
                  <c:v>356</c:v>
                </c:pt>
                <c:pt idx="4">
                  <c:v>358</c:v>
                </c:pt>
                <c:pt idx="5">
                  <c:v>362</c:v>
                </c:pt>
                <c:pt idx="6">
                  <c:v>366</c:v>
                </c:pt>
                <c:pt idx="7">
                  <c:v>371</c:v>
                </c:pt>
                <c:pt idx="8">
                  <c:v>372</c:v>
                </c:pt>
                <c:pt idx="9">
                  <c:v>373</c:v>
                </c:pt>
                <c:pt idx="10">
                  <c:v>374</c:v>
                </c:pt>
                <c:pt idx="11">
                  <c:v>482</c:v>
                </c:pt>
                <c:pt idx="12">
                  <c:v>484</c:v>
                </c:pt>
                <c:pt idx="13">
                  <c:v>485</c:v>
                </c:pt>
                <c:pt idx="14">
                  <c:v>489</c:v>
                </c:pt>
                <c:pt idx="15">
                  <c:v>509</c:v>
                </c:pt>
                <c:pt idx="16">
                  <c:v>519</c:v>
                </c:pt>
                <c:pt idx="17">
                  <c:v>524</c:v>
                </c:pt>
                <c:pt idx="18">
                  <c:v>525</c:v>
                </c:pt>
                <c:pt idx="19">
                  <c:v>526</c:v>
                </c:pt>
                <c:pt idx="20">
                  <c:v>536</c:v>
                </c:pt>
                <c:pt idx="21">
                  <c:v>543</c:v>
                </c:pt>
                <c:pt idx="22">
                  <c:v>544</c:v>
                </c:pt>
                <c:pt idx="23">
                  <c:v>594</c:v>
                </c:pt>
                <c:pt idx="24">
                  <c:v>627</c:v>
                </c:pt>
                <c:pt idx="25">
                  <c:v>643</c:v>
                </c:pt>
              </c:strCache>
            </c:strRef>
          </c:cat>
          <c:val>
            <c:numRef>
              <c:f>Лист1!$J$2:$J$27</c:f>
              <c:numCache>
                <c:formatCode>General</c:formatCode>
                <c:ptCount val="26"/>
                <c:pt idx="9">
                  <c:v>53</c:v>
                </c:pt>
                <c:pt idx="18">
                  <c:v>59</c:v>
                </c:pt>
              </c:numCache>
            </c:numRef>
          </c:val>
        </c:ser>
        <c:gapWidth val="150"/>
        <c:overlap val="0"/>
        <c:axId val="11324289"/>
        <c:axId val="89163339"/>
      </c:barChart>
      <c:catAx>
        <c:axId val="1132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3339"/>
        <c:crossesAt val="0"/>
        <c:auto val="1"/>
        <c:lblAlgn val="ctr"/>
        <c:lblOffset val="100"/>
        <c:noMultiLvlLbl val="0"/>
      </c:catAx>
      <c:valAx>
        <c:axId val="89163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4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2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2" customFormat="false" ht="15" hidden="false" customHeight="false" outlineLevel="0" collapsed="false">
      <c r="A2" s="0" t="n">
        <v>1</v>
      </c>
      <c r="B2" s="1" t="n">
        <v>71.26</v>
      </c>
      <c r="C2" s="1" t="n">
        <v>47.06</v>
      </c>
      <c r="D2" s="1" t="n">
        <v>72.45</v>
      </c>
      <c r="E2" s="1" t="n">
        <v>63.4</v>
      </c>
      <c r="F2" s="1" t="n">
        <v>65</v>
      </c>
      <c r="G2" s="1" t="n">
        <v>69</v>
      </c>
      <c r="H2" s="1" t="n">
        <v>64.17</v>
      </c>
      <c r="I2" s="1" t="n">
        <v>65.38</v>
      </c>
      <c r="K2" s="1" t="n">
        <v>67</v>
      </c>
      <c r="L2" s="1" t="n">
        <v>49.25</v>
      </c>
      <c r="N2" s="1" t="n">
        <v>60.2</v>
      </c>
    </row>
    <row r="3" customFormat="false" ht="15" hidden="false" customHeight="false" outlineLevel="0" collapsed="false">
      <c r="A3" s="0" t="n">
        <v>2</v>
      </c>
      <c r="B3" s="1" t="n">
        <v>44.33</v>
      </c>
      <c r="C3" s="1" t="n">
        <v>28.3</v>
      </c>
      <c r="D3" s="1" t="n">
        <v>44.75</v>
      </c>
      <c r="E3" s="1" t="n">
        <v>39.55</v>
      </c>
      <c r="F3" s="1" t="n">
        <v>59.5</v>
      </c>
      <c r="G3" s="1" t="n">
        <v>27.75</v>
      </c>
      <c r="H3" s="1" t="n">
        <v>30.71</v>
      </c>
      <c r="I3" s="1" t="n">
        <v>42</v>
      </c>
      <c r="K3" s="1" t="n">
        <v>44.77</v>
      </c>
      <c r="L3" s="1" t="n">
        <v>37.27</v>
      </c>
      <c r="N3" s="1" t="n">
        <v>44.67</v>
      </c>
    </row>
    <row r="4" customFormat="false" ht="15" hidden="false" customHeight="false" outlineLevel="0" collapsed="false">
      <c r="A4" s="0" t="n">
        <v>355</v>
      </c>
      <c r="B4" s="1" t="n">
        <v>56.52</v>
      </c>
      <c r="C4" s="1" t="n">
        <v>41.68</v>
      </c>
      <c r="D4" s="1" t="n">
        <v>58.5</v>
      </c>
      <c r="E4" s="1" t="n">
        <v>37</v>
      </c>
      <c r="F4" s="1" t="n">
        <v>42.5</v>
      </c>
      <c r="G4" s="1" t="n">
        <v>62</v>
      </c>
      <c r="H4" s="1" t="n">
        <v>25</v>
      </c>
      <c r="I4" s="1" t="n">
        <v>52</v>
      </c>
      <c r="K4" s="1" t="n">
        <v>49.67</v>
      </c>
      <c r="L4" s="1" t="n">
        <v>46.5</v>
      </c>
      <c r="N4" s="1" t="n">
        <v>42.75</v>
      </c>
    </row>
    <row r="5" customFormat="false" ht="15" hidden="false" customHeight="false" outlineLevel="0" collapsed="false">
      <c r="A5" s="0" t="n">
        <v>356</v>
      </c>
      <c r="B5" s="1" t="n">
        <v>72.27</v>
      </c>
      <c r="C5" s="1" t="n">
        <v>48.98</v>
      </c>
      <c r="D5" s="1" t="n">
        <v>66.1</v>
      </c>
      <c r="E5" s="1" t="n">
        <v>64</v>
      </c>
      <c r="F5" s="1" t="n">
        <v>53.83</v>
      </c>
      <c r="G5" s="1" t="n">
        <v>67</v>
      </c>
      <c r="H5" s="1" t="n">
        <v>65.75</v>
      </c>
      <c r="I5" s="1" t="n">
        <v>59.33</v>
      </c>
      <c r="K5" s="1" t="n">
        <v>62.07</v>
      </c>
      <c r="L5" s="1" t="n">
        <v>52.14</v>
      </c>
      <c r="N5" s="1" t="n">
        <v>79</v>
      </c>
    </row>
    <row r="6" customFormat="false" ht="15" hidden="false" customHeight="false" outlineLevel="0" collapsed="false">
      <c r="A6" s="0" t="n">
        <v>358</v>
      </c>
      <c r="B6" s="1" t="n">
        <v>62.77</v>
      </c>
      <c r="C6" s="1" t="n">
        <v>48.23</v>
      </c>
      <c r="D6" s="1"/>
      <c r="E6" s="1" t="n">
        <v>62.88</v>
      </c>
      <c r="H6" s="1" t="n">
        <v>34.5</v>
      </c>
      <c r="K6" s="1" t="n">
        <v>55.64</v>
      </c>
      <c r="L6" s="1" t="n">
        <v>50</v>
      </c>
      <c r="N6" s="1" t="n">
        <v>54</v>
      </c>
    </row>
    <row r="7" customFormat="false" ht="15" hidden="false" customHeight="false" outlineLevel="0" collapsed="false">
      <c r="A7" s="0" t="n">
        <v>362</v>
      </c>
      <c r="B7" s="1" t="n">
        <v>62.37</v>
      </c>
      <c r="C7" s="1" t="n">
        <v>47.26</v>
      </c>
      <c r="D7" s="1" t="n">
        <v>44.4</v>
      </c>
      <c r="E7" s="1" t="n">
        <v>49</v>
      </c>
      <c r="F7" s="1" t="n">
        <v>59</v>
      </c>
      <c r="G7" s="1" t="n">
        <v>51</v>
      </c>
      <c r="H7" s="1" t="n">
        <v>47</v>
      </c>
      <c r="I7" s="1"/>
      <c r="K7" s="1" t="n">
        <v>53.47</v>
      </c>
      <c r="L7" s="1" t="n">
        <v>43.71</v>
      </c>
      <c r="N7" s="1" t="n">
        <v>38</v>
      </c>
    </row>
    <row r="8" customFormat="false" ht="15" hidden="false" customHeight="false" outlineLevel="0" collapsed="false">
      <c r="A8" s="0" t="n">
        <v>366</v>
      </c>
      <c r="B8" s="1" t="n">
        <v>72.36</v>
      </c>
      <c r="C8" s="1" t="n">
        <v>76.13</v>
      </c>
      <c r="D8" s="1" t="n">
        <v>61</v>
      </c>
      <c r="E8" s="1" t="n">
        <v>78.5</v>
      </c>
      <c r="G8" s="1" t="n">
        <v>81</v>
      </c>
      <c r="I8" s="1" t="n">
        <v>56</v>
      </c>
      <c r="K8" s="1" t="n">
        <v>67.54</v>
      </c>
      <c r="L8" s="1" t="n">
        <v>70.34</v>
      </c>
      <c r="N8" s="1" t="n">
        <v>64.5</v>
      </c>
    </row>
    <row r="9" customFormat="false" ht="15" hidden="false" customHeight="false" outlineLevel="0" collapsed="false">
      <c r="A9" s="0" t="n">
        <v>371</v>
      </c>
      <c r="B9" s="1" t="n">
        <v>72.77</v>
      </c>
      <c r="C9" s="1" t="n">
        <v>58.61</v>
      </c>
      <c r="D9" s="1" t="n">
        <v>75.94</v>
      </c>
      <c r="E9" s="1" t="n">
        <v>50</v>
      </c>
      <c r="F9" s="1" t="n">
        <v>85</v>
      </c>
      <c r="G9" s="1" t="n">
        <v>71.5</v>
      </c>
      <c r="H9" s="1" t="n">
        <v>66.75</v>
      </c>
      <c r="I9" s="1" t="n">
        <v>63.67</v>
      </c>
      <c r="K9" s="1" t="n">
        <v>63</v>
      </c>
      <c r="L9" s="1" t="n">
        <v>54.43</v>
      </c>
      <c r="N9" s="1" t="n">
        <v>83</v>
      </c>
    </row>
    <row r="10" customFormat="false" ht="15" hidden="false" customHeight="false" outlineLevel="0" collapsed="false">
      <c r="A10" s="0" t="n">
        <v>372</v>
      </c>
      <c r="B10" s="1" t="n">
        <v>57.97</v>
      </c>
      <c r="C10" s="1" t="n">
        <v>45.57</v>
      </c>
      <c r="D10" s="1" t="n">
        <v>53</v>
      </c>
      <c r="E10" s="1" t="n">
        <v>70.67</v>
      </c>
      <c r="G10" s="1" t="n">
        <v>56.6</v>
      </c>
      <c r="H10" s="1" t="n">
        <v>55</v>
      </c>
      <c r="I10" s="1" t="n">
        <v>62.5</v>
      </c>
      <c r="K10" s="1" t="n">
        <v>56.29</v>
      </c>
      <c r="L10" s="1" t="n">
        <v>40.25</v>
      </c>
      <c r="N10" s="1" t="n">
        <v>83</v>
      </c>
    </row>
    <row r="11" customFormat="false" ht="15" hidden="false" customHeight="false" outlineLevel="0" collapsed="false">
      <c r="A11" s="0" t="n">
        <v>373</v>
      </c>
      <c r="B11" s="1" t="n">
        <v>72.19</v>
      </c>
      <c r="C11" s="1" t="n">
        <v>60.96</v>
      </c>
      <c r="D11" s="1" t="n">
        <v>58.36</v>
      </c>
      <c r="E11" s="1" t="n">
        <v>54.67</v>
      </c>
      <c r="G11" s="1" t="n">
        <v>64.64</v>
      </c>
      <c r="H11" s="1" t="n">
        <v>58.67</v>
      </c>
      <c r="I11" s="1" t="n">
        <v>72</v>
      </c>
      <c r="J11" s="1" t="n">
        <v>53</v>
      </c>
      <c r="K11" s="1" t="n">
        <v>65.74</v>
      </c>
      <c r="L11" s="1" t="n">
        <v>57.5</v>
      </c>
      <c r="N11" s="1" t="n">
        <v>32</v>
      </c>
    </row>
    <row r="12" customFormat="false" ht="15" hidden="false" customHeight="false" outlineLevel="0" collapsed="false">
      <c r="A12" s="0" t="n">
        <v>374</v>
      </c>
      <c r="B12" s="1" t="n">
        <v>45.7</v>
      </c>
      <c r="C12" s="1" t="n">
        <v>31.37</v>
      </c>
      <c r="D12" s="1" t="n">
        <v>43</v>
      </c>
      <c r="E12" s="1" t="n">
        <v>41.4</v>
      </c>
      <c r="F12" s="1" t="n">
        <v>41</v>
      </c>
      <c r="H12" s="1" t="n">
        <v>29.25</v>
      </c>
      <c r="K12" s="1" t="n">
        <v>44.1</v>
      </c>
      <c r="L12" s="1" t="n">
        <v>30.5</v>
      </c>
      <c r="N12" s="1" t="n">
        <v>29</v>
      </c>
    </row>
    <row r="13" customFormat="false" ht="15" hidden="false" customHeight="false" outlineLevel="0" collapsed="false">
      <c r="A13" s="0" t="n">
        <v>482</v>
      </c>
      <c r="B13" s="1" t="n">
        <v>52.32</v>
      </c>
      <c r="C13" s="1" t="n">
        <v>37.82</v>
      </c>
      <c r="D13" s="1"/>
      <c r="E13" s="1" t="n">
        <v>46.5</v>
      </c>
      <c r="F13" s="1" t="n">
        <v>40</v>
      </c>
      <c r="G13" s="1" t="n">
        <v>32.5</v>
      </c>
      <c r="H13" s="1" t="n">
        <v>35</v>
      </c>
      <c r="K13" s="1" t="n">
        <v>49.59</v>
      </c>
      <c r="L13" s="1" t="n">
        <v>33</v>
      </c>
      <c r="N13" s="1"/>
    </row>
    <row r="14" customFormat="false" ht="15" hidden="false" customHeight="false" outlineLevel="0" collapsed="false">
      <c r="A14" s="0" t="n">
        <v>484</v>
      </c>
      <c r="B14" s="1" t="n">
        <v>53.68</v>
      </c>
      <c r="C14" s="1" t="n">
        <v>39.43</v>
      </c>
      <c r="D14" s="1" t="n">
        <v>32</v>
      </c>
      <c r="E14" s="1" t="n">
        <v>41</v>
      </c>
      <c r="F14" s="1" t="n">
        <v>28</v>
      </c>
      <c r="G14" s="1" t="n">
        <v>55.8</v>
      </c>
      <c r="H14" s="1" t="n">
        <v>40.45</v>
      </c>
      <c r="I14" s="1" t="n">
        <v>32</v>
      </c>
      <c r="K14" s="1" t="n">
        <v>49.73</v>
      </c>
      <c r="L14" s="1" t="n">
        <v>42.05</v>
      </c>
      <c r="N14" s="1" t="n">
        <v>39</v>
      </c>
    </row>
    <row r="15" customFormat="false" ht="15" hidden="false" customHeight="false" outlineLevel="0" collapsed="false">
      <c r="A15" s="0" t="n">
        <v>485</v>
      </c>
      <c r="B15" s="1" t="n">
        <v>67.17</v>
      </c>
      <c r="C15" s="1" t="n">
        <v>51.07</v>
      </c>
      <c r="D15" s="1" t="n">
        <v>41</v>
      </c>
      <c r="E15" s="1" t="n">
        <v>75</v>
      </c>
      <c r="G15" s="1" t="n">
        <v>78</v>
      </c>
      <c r="H15" s="1" t="n">
        <v>43.25</v>
      </c>
      <c r="I15" s="1" t="n">
        <v>57.8</v>
      </c>
      <c r="K15" s="1" t="n">
        <v>55.47</v>
      </c>
      <c r="L15" s="1" t="n">
        <v>54.86</v>
      </c>
      <c r="M15" s="1" t="n">
        <v>63.06</v>
      </c>
      <c r="N15" s="1" t="n">
        <v>71</v>
      </c>
    </row>
    <row r="16" customFormat="false" ht="15" hidden="false" customHeight="false" outlineLevel="0" collapsed="false">
      <c r="A16" s="0" t="n">
        <v>489</v>
      </c>
      <c r="B16" s="1" t="n">
        <v>65.51</v>
      </c>
      <c r="C16" s="1" t="n">
        <v>52.77</v>
      </c>
      <c r="D16" s="1" t="n">
        <v>48.38</v>
      </c>
      <c r="E16" s="1" t="n">
        <v>53.6</v>
      </c>
      <c r="F16" s="1" t="n">
        <v>52</v>
      </c>
      <c r="G16" s="1" t="n">
        <v>66.35</v>
      </c>
      <c r="H16" s="1" t="n">
        <v>42</v>
      </c>
      <c r="I16" s="1" t="n">
        <v>39.5</v>
      </c>
      <c r="K16" s="1" t="n">
        <v>57.69</v>
      </c>
      <c r="L16" s="1" t="n">
        <v>55.03</v>
      </c>
      <c r="N16" s="1" t="n">
        <v>49</v>
      </c>
    </row>
    <row r="17" customFormat="false" ht="15" hidden="false" customHeight="false" outlineLevel="0" collapsed="false">
      <c r="A17" s="0" t="n">
        <v>509</v>
      </c>
      <c r="B17" s="1" t="n">
        <v>57.58</v>
      </c>
      <c r="C17" s="1" t="n">
        <v>43.23</v>
      </c>
      <c r="D17" s="1" t="n">
        <v>39</v>
      </c>
      <c r="E17" s="1" t="n">
        <v>50</v>
      </c>
      <c r="F17" s="1" t="n">
        <v>56</v>
      </c>
      <c r="G17" s="1" t="n">
        <v>66</v>
      </c>
      <c r="H17" s="1" t="n">
        <v>43.4</v>
      </c>
      <c r="K17" s="1" t="n">
        <v>53.9</v>
      </c>
      <c r="L17" s="1" t="n">
        <v>50.75</v>
      </c>
    </row>
    <row r="18" customFormat="false" ht="15" hidden="false" customHeight="false" outlineLevel="0" collapsed="false">
      <c r="A18" s="0" t="n">
        <v>519</v>
      </c>
      <c r="B18" s="1" t="n">
        <v>57.97</v>
      </c>
      <c r="C18" s="1" t="n">
        <v>42.38</v>
      </c>
      <c r="D18" s="1" t="n">
        <v>53.57</v>
      </c>
      <c r="E18" s="1" t="n">
        <v>63</v>
      </c>
      <c r="F18" s="1" t="n">
        <v>66</v>
      </c>
      <c r="G18" s="1" t="n">
        <v>59.75</v>
      </c>
      <c r="H18" s="1" t="n">
        <v>46.11</v>
      </c>
      <c r="I18" s="1" t="n">
        <v>53</v>
      </c>
      <c r="K18" s="1" t="n">
        <v>54.98</v>
      </c>
      <c r="L18" s="1" t="n">
        <v>48.06</v>
      </c>
      <c r="N18" s="1" t="n">
        <v>57.25</v>
      </c>
    </row>
    <row r="19" customFormat="false" ht="15" hidden="false" customHeight="false" outlineLevel="0" collapsed="false">
      <c r="A19" s="0" t="n">
        <v>524</v>
      </c>
      <c r="B19" s="1" t="n">
        <v>68.13</v>
      </c>
      <c r="C19" s="1" t="n">
        <v>56.55</v>
      </c>
      <c r="D19" s="1" t="n">
        <v>72.47</v>
      </c>
      <c r="E19" s="1" t="n">
        <v>73.86</v>
      </c>
      <c r="F19" s="1" t="n">
        <v>71</v>
      </c>
      <c r="G19" s="1" t="n">
        <v>66.83</v>
      </c>
      <c r="H19" s="1" t="n">
        <v>66.56</v>
      </c>
      <c r="I19" s="1" t="n">
        <v>45</v>
      </c>
      <c r="K19" s="1" t="n">
        <v>66.39</v>
      </c>
      <c r="L19" s="1" t="n">
        <v>60.58</v>
      </c>
      <c r="N19" s="1" t="n">
        <v>76.5</v>
      </c>
    </row>
    <row r="20" customFormat="false" ht="15" hidden="false" customHeight="false" outlineLevel="0" collapsed="false">
      <c r="A20" s="0" t="n">
        <v>525</v>
      </c>
      <c r="B20" s="1" t="n">
        <v>75.56</v>
      </c>
      <c r="C20" s="1" t="n">
        <v>56.03</v>
      </c>
      <c r="D20" s="1" t="n">
        <v>79.54</v>
      </c>
      <c r="E20" s="1" t="n">
        <v>74.67</v>
      </c>
      <c r="G20" s="1" t="n">
        <v>61.33</v>
      </c>
      <c r="H20" s="1" t="n">
        <v>60</v>
      </c>
      <c r="I20" s="1" t="n">
        <v>68.83</v>
      </c>
      <c r="J20" s="1" t="n">
        <v>59</v>
      </c>
      <c r="K20" s="1" t="n">
        <v>63.75</v>
      </c>
      <c r="L20" s="1" t="n">
        <v>56.25</v>
      </c>
      <c r="N20" s="1" t="n">
        <v>80</v>
      </c>
    </row>
    <row r="21" customFormat="false" ht="15" hidden="false" customHeight="false" outlineLevel="0" collapsed="false">
      <c r="A21" s="0" t="n">
        <v>526</v>
      </c>
      <c r="B21" s="1" t="n">
        <v>74.26</v>
      </c>
      <c r="C21" s="1" t="n">
        <v>67.88</v>
      </c>
      <c r="D21" s="1" t="n">
        <v>78.17</v>
      </c>
      <c r="E21" s="1" t="n">
        <v>73.42</v>
      </c>
      <c r="F21" s="1" t="n">
        <v>49.5</v>
      </c>
      <c r="G21" s="1" t="n">
        <v>85.17</v>
      </c>
      <c r="H21" s="1" t="n">
        <v>58.54</v>
      </c>
      <c r="I21" s="1" t="n">
        <v>62.17</v>
      </c>
      <c r="K21" s="1" t="n">
        <v>67.63</v>
      </c>
      <c r="L21" s="1" t="n">
        <v>67.5</v>
      </c>
      <c r="N21" s="1" t="n">
        <v>71.82</v>
      </c>
    </row>
    <row r="22" customFormat="false" ht="15" hidden="false" customHeight="false" outlineLevel="0" collapsed="false">
      <c r="A22" s="0" t="n">
        <v>536</v>
      </c>
      <c r="B22" s="1" t="n">
        <v>63.54</v>
      </c>
      <c r="C22" s="1" t="n">
        <v>53.73</v>
      </c>
      <c r="D22" s="1" t="n">
        <v>79</v>
      </c>
      <c r="E22" s="1" t="n">
        <v>64.17</v>
      </c>
      <c r="F22" s="1" t="n">
        <v>49.5</v>
      </c>
      <c r="G22" s="1" t="n">
        <v>63.33</v>
      </c>
      <c r="H22" s="1" t="n">
        <v>52.33</v>
      </c>
      <c r="I22" s="1" t="n">
        <v>69.5</v>
      </c>
      <c r="K22" s="1" t="n">
        <v>60.09</v>
      </c>
      <c r="L22" s="1" t="n">
        <v>50.33</v>
      </c>
      <c r="N22" s="1" t="n">
        <v>52</v>
      </c>
    </row>
    <row r="23" customFormat="false" ht="15" hidden="false" customHeight="false" outlineLevel="0" collapsed="false">
      <c r="A23" s="0" t="n">
        <v>543</v>
      </c>
      <c r="B23" s="1" t="n">
        <v>62</v>
      </c>
      <c r="C23" s="1" t="n">
        <v>43</v>
      </c>
      <c r="D23" s="1" t="n">
        <v>43</v>
      </c>
      <c r="E23" s="1" t="n">
        <v>51.33</v>
      </c>
      <c r="G23" s="1" t="n">
        <v>56.71</v>
      </c>
      <c r="H23" s="1" t="n">
        <v>45.5</v>
      </c>
      <c r="I23" s="1" t="n">
        <v>42.6</v>
      </c>
      <c r="K23" s="1" t="n">
        <v>57.83</v>
      </c>
      <c r="L23" s="1" t="n">
        <v>46.75</v>
      </c>
      <c r="N23" s="1" t="n">
        <v>49.5</v>
      </c>
    </row>
    <row r="24" customFormat="false" ht="15" hidden="false" customHeight="false" outlineLevel="0" collapsed="false">
      <c r="A24" s="0" t="n">
        <v>544</v>
      </c>
      <c r="B24" s="1" t="n">
        <v>67.5</v>
      </c>
      <c r="C24" s="1" t="n">
        <v>48.37</v>
      </c>
      <c r="D24" s="1" t="n">
        <v>76.19</v>
      </c>
      <c r="E24" s="1" t="n">
        <v>55.43</v>
      </c>
      <c r="F24" s="1" t="n">
        <v>59</v>
      </c>
      <c r="G24" s="1" t="n">
        <v>48.5</v>
      </c>
      <c r="H24" s="1" t="n">
        <v>73.5</v>
      </c>
      <c r="I24" s="1" t="n">
        <v>50.29</v>
      </c>
      <c r="K24" s="1" t="n">
        <v>58.7</v>
      </c>
      <c r="L24" s="1" t="n">
        <v>51.88</v>
      </c>
      <c r="N24" s="1" t="n">
        <v>60.25</v>
      </c>
    </row>
    <row r="25" customFormat="false" ht="15" hidden="false" customHeight="false" outlineLevel="0" collapsed="false">
      <c r="A25" s="0" t="n">
        <v>594</v>
      </c>
      <c r="B25" s="1" t="n">
        <v>62.11</v>
      </c>
      <c r="C25" s="1" t="n">
        <v>46.81</v>
      </c>
      <c r="D25" s="1" t="n">
        <v>35.5</v>
      </c>
      <c r="E25" s="1" t="n">
        <v>66</v>
      </c>
      <c r="G25" s="1" t="n">
        <v>53</v>
      </c>
      <c r="H25" s="1" t="n">
        <v>44</v>
      </c>
      <c r="I25" s="1" t="n">
        <v>61</v>
      </c>
      <c r="K25" s="1" t="n">
        <v>52.42</v>
      </c>
      <c r="L25" s="1" t="n">
        <v>42.9</v>
      </c>
      <c r="N25" s="1" t="n">
        <v>61</v>
      </c>
    </row>
    <row r="26" customFormat="false" ht="15" hidden="false" customHeight="false" outlineLevel="0" collapsed="false">
      <c r="A26" s="0" t="n">
        <v>627</v>
      </c>
      <c r="B26" s="1" t="n">
        <v>54.86</v>
      </c>
      <c r="C26" s="1" t="n">
        <v>35.71</v>
      </c>
      <c r="D26" s="1" t="n">
        <v>88</v>
      </c>
      <c r="E26" s="1" t="n">
        <v>75</v>
      </c>
      <c r="H26" s="1" t="n">
        <v>21</v>
      </c>
      <c r="I26" s="1" t="n">
        <v>47</v>
      </c>
      <c r="K26" s="1" t="n">
        <v>44.75</v>
      </c>
      <c r="L26" s="1" t="n">
        <v>42</v>
      </c>
      <c r="N26" s="1" t="n">
        <v>38</v>
      </c>
    </row>
    <row r="27" customFormat="false" ht="15" hidden="false" customHeight="false" outlineLevel="0" collapsed="false">
      <c r="A27" s="0" t="n">
        <v>643</v>
      </c>
      <c r="B27" s="1" t="n">
        <v>71.57</v>
      </c>
      <c r="C27" s="1" t="n">
        <v>55.21</v>
      </c>
      <c r="D27" s="1" t="n">
        <v>53</v>
      </c>
      <c r="E27" s="1" t="n">
        <v>68</v>
      </c>
      <c r="F27" s="1" t="n">
        <v>56</v>
      </c>
      <c r="G27" s="1" t="n">
        <v>65.5</v>
      </c>
      <c r="H27" s="1" t="n">
        <v>35</v>
      </c>
      <c r="I27" s="1" t="n">
        <v>54</v>
      </c>
      <c r="K27" s="1" t="n">
        <v>58.64</v>
      </c>
      <c r="L27" s="1" t="n">
        <v>62.88</v>
      </c>
      <c r="N27" s="1" t="n">
        <v>71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5:45:28Z</dcterms:created>
  <dc:creator>Админ</dc:creator>
  <dc:description/>
  <dc:language>en-US</dc:language>
  <cp:lastModifiedBy>Админ</cp:lastModifiedBy>
  <dcterms:modified xsi:type="dcterms:W3CDTF">2011-09-23T09:26:27Z</dcterms:modified>
  <cp:revision>0</cp:revision>
  <dc:subject/>
  <dc:title/>
</cp:coreProperties>
</file>